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L ESTADO DE CAMPECHE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172359.2</v>
      </c>
      <c r="D9" s="12" t="n">
        <f aca="false">SUM(D10:D16)</f>
        <v>29097812.23</v>
      </c>
      <c r="E9" s="14" t="s">
        <v>12</v>
      </c>
      <c r="F9" s="12" t="n">
        <f aca="false">SUM(F10:F18)</f>
        <v>1567337.37</v>
      </c>
      <c r="G9" s="12" t="n">
        <f aca="false">SUM(G10:G18)</f>
        <v>7686517.93</v>
      </c>
    </row>
    <row r="10" customFormat="false" ht="12.75" hidden="false" customHeight="false" outlineLevel="0" collapsed="false">
      <c r="B10" s="15" t="s">
        <v>13</v>
      </c>
      <c r="C10" s="12" t="n">
        <v>9000</v>
      </c>
      <c r="D10" s="12" t="n">
        <v>9000</v>
      </c>
      <c r="E10" s="16" t="s">
        <v>14</v>
      </c>
      <c r="F10" s="12" t="n">
        <v>0</v>
      </c>
      <c r="G10" s="12" t="n">
        <v>3184166.77</v>
      </c>
    </row>
    <row r="11" customFormat="false" ht="12.75" hidden="false" customHeight="false" outlineLevel="0" collapsed="false">
      <c r="B11" s="15" t="s">
        <v>15</v>
      </c>
      <c r="C11" s="12" t="n">
        <v>19163359.2</v>
      </c>
      <c r="D11" s="12" t="n">
        <v>29088812.23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946</v>
      </c>
      <c r="G14" s="12" t="n">
        <v>17748.9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63391.37</v>
      </c>
      <c r="G16" s="12" t="n">
        <v>4484602.2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388357.26</v>
      </c>
      <c r="D17" s="12" t="n">
        <f aca="false">SUM(D18:D24)</f>
        <v>2201711.1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388330.95</v>
      </c>
      <c r="D19" s="12" t="n">
        <v>2198031.1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6.31</v>
      </c>
      <c r="D20" s="12" t="n">
        <v>368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520293.92</v>
      </c>
      <c r="D37" s="12" t="n">
        <v>520293.9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081010.38</v>
      </c>
      <c r="D47" s="12" t="n">
        <f aca="false">D9+D17+D25+D31+D37+D38+D41</f>
        <v>31819817.32</v>
      </c>
      <c r="E47" s="11" t="s">
        <v>86</v>
      </c>
      <c r="F47" s="12" t="n">
        <f aca="false">F9+F19+F23+F26+F27+F31+F38+F42</f>
        <v>1567337.37</v>
      </c>
      <c r="G47" s="12" t="n">
        <f aca="false">G9+G19+G23+G26+G27+G31+G38+G42</f>
        <v>7686517.9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0982347.85</v>
      </c>
      <c r="D52" s="12" t="n">
        <v>50982347.8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542689.36</v>
      </c>
      <c r="D53" s="12" t="n">
        <v>13132693.1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89915.91</v>
      </c>
      <c r="D54" s="12" t="n">
        <v>1136140.9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5075580.08</v>
      </c>
      <c r="D55" s="12" t="n">
        <v>-11799917.6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189706.03</v>
      </c>
      <c r="D56" s="12" t="n">
        <v>189706.03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67337.37</v>
      </c>
      <c r="G59" s="12" t="n">
        <f aca="false">G47+G57</f>
        <v>7686517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5829079.07</v>
      </c>
      <c r="D60" s="12" t="n">
        <f aca="false">SUM(D50:D58)</f>
        <v>53640970.3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7910089.45</v>
      </c>
      <c r="D62" s="12" t="n">
        <f aca="false">D47+D60</f>
        <v>85460787.6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5591631.62</v>
      </c>
      <c r="G63" s="12" t="n">
        <f aca="false">SUM(G64:G66)</f>
        <v>55591631.6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5270091.64</v>
      </c>
      <c r="G65" s="12" t="n">
        <v>5270091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0321539.98</v>
      </c>
      <c r="G66" s="12" t="n">
        <v>50321539.9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0751120.46</v>
      </c>
      <c r="G68" s="12" t="n">
        <f aca="false">SUM(G69:G73)</f>
        <v>22182638.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808812.57</v>
      </c>
      <c r="G69" s="12" t="n">
        <v>7043336.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0707878.37</v>
      </c>
      <c r="G70" s="12" t="n">
        <v>20904872.5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5765570.48</v>
      </c>
      <c r="G73" s="12" t="n">
        <v>-5765570.4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6342752.08</v>
      </c>
      <c r="G79" s="12" t="n">
        <f aca="false">G63+G68+G75</f>
        <v>77774269.7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7910089.45</v>
      </c>
      <c r="G81" s="12" t="n">
        <f aca="false">G59+G79</f>
        <v>85460787.6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ngrid Tec Acevedo</cp:lastModifiedBy>
  <cp:lastPrinted>2016-12-20T19:33:34Z</cp:lastPrinted>
  <dcterms:modified xsi:type="dcterms:W3CDTF">2021-01-20T19:16:57Z</dcterms:modified>
  <cp:revision>0</cp:revision>
  <dc:subject/>
  <dc:title/>
</cp:coreProperties>
</file>